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PRD_G_(IMPO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Evolução das Importações de Vinho com DOP a Granel por País de Origem</t>
  </si>
  <si>
    <t xml:space="preserve">Em Volume (HL)</t>
  </si>
  <si>
    <t xml:space="preserve">País de Origem</t>
  </si>
  <si>
    <t xml:space="preserve">AFRICA DO SUL</t>
  </si>
  <si>
    <t xml:space="preserve">ALEMANHA</t>
  </si>
  <si>
    <t xml:space="preserve">ARGENTINA</t>
  </si>
  <si>
    <t xml:space="preserve">BRASIL</t>
  </si>
  <si>
    <t xml:space="preserve">CHILE</t>
  </si>
  <si>
    <t xml:space="preserve">DINAMARCA</t>
  </si>
  <si>
    <t xml:space="preserve">ESPANHA</t>
  </si>
  <si>
    <t xml:space="preserve">FRANC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País de Destino</t>
  </si>
  <si>
    <t xml:space="preserve">SUECIA</t>
  </si>
  <si>
    <t xml:space="preserve">PAISES BAIXOS</t>
  </si>
  <si>
    <t xml:space="preserve">ITALIA</t>
  </si>
  <si>
    <t xml:space="preserve">FINLAN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>
      <c r="A4" s="2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7" t="s">
        <v>3</v>
      </c>
      <c r="B7" s="8"/>
      <c r="C7" s="8" t="n">
        <v>0.05</v>
      </c>
      <c r="D7" s="8" t="n">
        <v>0.35</v>
      </c>
      <c r="E7" s="8"/>
      <c r="F7" s="8"/>
      <c r="G7" s="8"/>
      <c r="H7" s="8"/>
      <c r="I7" s="8"/>
      <c r="J7" s="8"/>
      <c r="K7" s="9"/>
    </row>
    <row r="8" customFormat="false" ht="18" hidden="false" customHeight="true" outlineLevel="0" collapsed="false">
      <c r="A8" s="10" t="s">
        <v>4</v>
      </c>
      <c r="B8" s="11"/>
      <c r="C8" s="11"/>
      <c r="D8" s="11"/>
      <c r="E8" s="11" t="n">
        <v>56.25</v>
      </c>
      <c r="F8" s="11" t="n">
        <v>1224.56</v>
      </c>
      <c r="G8" s="11"/>
      <c r="H8" s="11" t="n">
        <v>27</v>
      </c>
      <c r="I8" s="11" t="n">
        <v>25.65</v>
      </c>
      <c r="J8" s="11" t="n">
        <v>50.04</v>
      </c>
      <c r="K8" s="12" t="n">
        <v>13.2</v>
      </c>
    </row>
    <row r="9" customFormat="false" ht="18" hidden="false" customHeight="true" outlineLevel="0" collapsed="false">
      <c r="A9" s="7" t="s">
        <v>5</v>
      </c>
      <c r="B9" s="8"/>
      <c r="C9" s="8"/>
      <c r="D9" s="8"/>
      <c r="E9" s="8"/>
      <c r="F9" s="8" t="n">
        <v>0.04</v>
      </c>
      <c r="G9" s="8"/>
      <c r="H9" s="8" t="n">
        <v>6.75</v>
      </c>
      <c r="I9" s="8"/>
      <c r="J9" s="8"/>
      <c r="K9" s="13"/>
    </row>
    <row r="10" customFormat="false" ht="18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1"/>
      <c r="H10" s="11"/>
      <c r="I10" s="11"/>
      <c r="J10" s="11" t="n">
        <v>494.36</v>
      </c>
      <c r="K10" s="12"/>
    </row>
    <row r="11" customFormat="false" ht="18" hidden="false" customHeight="true" outlineLevel="0" collapsed="false">
      <c r="A11" s="7" t="s">
        <v>7</v>
      </c>
      <c r="B11" s="8"/>
      <c r="C11" s="8"/>
      <c r="D11" s="8"/>
      <c r="E11" s="8"/>
      <c r="F11" s="8"/>
      <c r="G11" s="8"/>
      <c r="H11" s="8"/>
      <c r="I11" s="8"/>
      <c r="J11" s="8" t="n">
        <v>0.02</v>
      </c>
      <c r="K11" s="13"/>
    </row>
    <row r="12" customFormat="false" ht="18" hidden="false" customHeight="true" outlineLevel="0" collapsed="false">
      <c r="A12" s="10" t="s">
        <v>8</v>
      </c>
      <c r="B12" s="11"/>
      <c r="C12" s="11"/>
      <c r="D12" s="11"/>
      <c r="E12" s="11"/>
      <c r="F12" s="11"/>
      <c r="G12" s="11"/>
      <c r="H12" s="11"/>
      <c r="I12" s="11" t="n">
        <v>0.08</v>
      </c>
      <c r="J12" s="11" t="n">
        <v>0</v>
      </c>
      <c r="K12" s="12"/>
    </row>
    <row r="13" customFormat="false" ht="18" hidden="false" customHeight="true" outlineLevel="0" collapsed="false">
      <c r="A13" s="14" t="s">
        <v>9</v>
      </c>
      <c r="B13" s="15" t="n">
        <v>526.63</v>
      </c>
      <c r="C13" s="15" t="n">
        <v>23498.8</v>
      </c>
      <c r="D13" s="15" t="n">
        <v>16433.27</v>
      </c>
      <c r="E13" s="15" t="n">
        <v>5215.39</v>
      </c>
      <c r="F13" s="15" t="n">
        <v>936.7</v>
      </c>
      <c r="G13" s="15"/>
      <c r="H13" s="15" t="n">
        <v>2.48</v>
      </c>
      <c r="I13" s="15" t="n">
        <v>5138.98</v>
      </c>
      <c r="J13" s="15" t="n">
        <v>27812.1</v>
      </c>
      <c r="K13" s="16" t="n">
        <v>31174.76</v>
      </c>
    </row>
    <row r="14" customFormat="false" ht="18" hidden="false" customHeight="true" outlineLevel="0" collapsed="false">
      <c r="A14" s="10" t="s">
        <v>10</v>
      </c>
      <c r="B14" s="11" t="n">
        <v>10.8</v>
      </c>
      <c r="C14" s="11" t="n">
        <v>0.24</v>
      </c>
      <c r="D14" s="11" t="n">
        <v>33.2</v>
      </c>
      <c r="E14" s="11" t="n">
        <v>17.99</v>
      </c>
      <c r="F14" s="11" t="n">
        <v>58.68</v>
      </c>
      <c r="G14" s="11" t="n">
        <v>50.4</v>
      </c>
      <c r="H14" s="11" t="n">
        <v>16.92</v>
      </c>
      <c r="I14" s="11" t="n">
        <v>17.28</v>
      </c>
      <c r="J14" s="11" t="n">
        <v>18.37</v>
      </c>
      <c r="K14" s="12"/>
    </row>
    <row r="15" customFormat="false" ht="18" hidden="false" customHeight="true" outlineLevel="0" collapsed="false">
      <c r="A15" s="7" t="s">
        <v>11</v>
      </c>
      <c r="B15" s="8" t="n">
        <f aca="false">B17-SUM(B7:B14)</f>
        <v>2272.3</v>
      </c>
      <c r="C15" s="8" t="n">
        <f aca="false">C17-SUM(C7:C14)</f>
        <v>7.7400000000016</v>
      </c>
      <c r="D15" s="8" t="n">
        <f aca="false">D17-SUM(D7:D14)</f>
        <v>1.76000000000204</v>
      </c>
      <c r="E15" s="8" t="n">
        <f aca="false">E17-SUM(E7:E14)</f>
        <v>0.180000000000291</v>
      </c>
      <c r="F15" s="8" t="n">
        <f aca="false">F17-SUM(F7:F14)</f>
        <v>909.37</v>
      </c>
      <c r="G15" s="8" t="n">
        <f aca="false">G17-SUM(G7:G14)</f>
        <v>0</v>
      </c>
      <c r="H15" s="8" t="n">
        <f aca="false">H17-SUM(H7:H14)</f>
        <v>10.63</v>
      </c>
      <c r="I15" s="8" t="n">
        <f aca="false">I17-SUM(I7:I14)</f>
        <v>8.23999999999978</v>
      </c>
      <c r="J15" s="8" t="n">
        <f aca="false">J17-SUM(J7:J14)</f>
        <v>3.43999999999505</v>
      </c>
      <c r="K15" s="17" t="n">
        <f aca="false">K17-SUM(K7:K14)</f>
        <v>0.630000000001019</v>
      </c>
    </row>
    <row r="16" customFormat="false" ht="4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3" customFormat="true" ht="22.5" hidden="false" customHeight="true" outlineLevel="0" collapsed="false">
      <c r="A17" s="20" t="s">
        <v>12</v>
      </c>
      <c r="B17" s="21" t="n">
        <v>2809.73</v>
      </c>
      <c r="C17" s="21" t="n">
        <v>23506.83</v>
      </c>
      <c r="D17" s="21" t="n">
        <v>16468.58</v>
      </c>
      <c r="E17" s="21" t="n">
        <v>5289.81</v>
      </c>
      <c r="F17" s="21" t="n">
        <v>3129.35</v>
      </c>
      <c r="G17" s="21" t="n">
        <v>50.4</v>
      </c>
      <c r="H17" s="21" t="n">
        <v>63.78</v>
      </c>
      <c r="I17" s="21" t="n">
        <v>5190.23</v>
      </c>
      <c r="J17" s="21" t="n">
        <v>28378.33</v>
      </c>
      <c r="K17" s="22" t="n">
        <v>31188.59</v>
      </c>
      <c r="L17" s="0"/>
    </row>
    <row r="18" customFormat="false" ht="22.5" hidden="false" customHeight="true" outlineLevel="0" collapsed="false">
      <c r="A18" s="24" t="s">
        <v>13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" hidden="false" customHeight="false" outlineLevel="0" collapsed="false">
      <c r="A20" s="2" t="s">
        <v>14</v>
      </c>
    </row>
    <row r="21" customFormat="false" ht="5.25" hidden="false" customHeight="true" outlineLevel="0" collapsed="false">
      <c r="A21" s="2"/>
    </row>
    <row r="22" customFormat="false" ht="31.5" hidden="false" customHeight="true" outlineLevel="0" collapsed="false">
      <c r="A22" s="3" t="s">
        <v>15</v>
      </c>
      <c r="B22" s="4" t="n">
        <v>2000</v>
      </c>
      <c r="C22" s="4" t="n">
        <v>2001</v>
      </c>
      <c r="D22" s="4" t="n">
        <v>2002</v>
      </c>
      <c r="E22" s="4" t="n">
        <v>2003</v>
      </c>
      <c r="F22" s="4" t="n">
        <v>2004</v>
      </c>
      <c r="G22" s="4" t="n">
        <v>2005</v>
      </c>
      <c r="H22" s="4" t="n">
        <v>2006</v>
      </c>
      <c r="I22" s="4" t="n">
        <v>2007</v>
      </c>
      <c r="J22" s="4" t="n">
        <v>2008</v>
      </c>
      <c r="K22" s="5" t="n">
        <v>2009</v>
      </c>
    </row>
    <row r="23" customFormat="false" ht="4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7" t="s">
        <v>9</v>
      </c>
      <c r="B24" s="8" t="n">
        <v>16.24651</v>
      </c>
      <c r="C24" s="8" t="n">
        <v>1326.99248</v>
      </c>
      <c r="D24" s="8" t="n">
        <v>648.073</v>
      </c>
      <c r="E24" s="8" t="n">
        <v>229.296</v>
      </c>
      <c r="F24" s="8" t="n">
        <v>40.314</v>
      </c>
      <c r="G24" s="8"/>
      <c r="H24" s="8" t="n">
        <v>0.577</v>
      </c>
      <c r="I24" s="8" t="n">
        <v>189.687</v>
      </c>
      <c r="J24" s="8" t="n">
        <v>1022.15</v>
      </c>
      <c r="K24" s="9" t="n">
        <v>967.019</v>
      </c>
    </row>
    <row r="25" customFormat="false" ht="18" hidden="false" customHeight="true" outlineLevel="0" collapsed="false">
      <c r="A25" s="10" t="s">
        <v>4</v>
      </c>
      <c r="B25" s="11"/>
      <c r="C25" s="11"/>
      <c r="D25" s="11"/>
      <c r="E25" s="11" t="n">
        <v>22.383</v>
      </c>
      <c r="F25" s="11" t="n">
        <v>366.236</v>
      </c>
      <c r="G25" s="11"/>
      <c r="H25" s="11" t="n">
        <v>3.512</v>
      </c>
      <c r="I25" s="11" t="n">
        <v>3.794</v>
      </c>
      <c r="J25" s="11" t="n">
        <v>6.916</v>
      </c>
      <c r="K25" s="12" t="n">
        <v>2.964</v>
      </c>
    </row>
    <row r="26" customFormat="false" ht="18" hidden="false" customHeight="true" outlineLevel="0" collapsed="false">
      <c r="A26" s="7" t="s">
        <v>16</v>
      </c>
      <c r="B26" s="8"/>
      <c r="C26" s="8"/>
      <c r="D26" s="8"/>
      <c r="E26" s="8"/>
      <c r="F26" s="8"/>
      <c r="G26" s="8"/>
      <c r="H26" s="8" t="n">
        <v>3.472</v>
      </c>
      <c r="I26" s="8" t="n">
        <v>2.3</v>
      </c>
      <c r="J26" s="8" t="n">
        <v>1.074</v>
      </c>
      <c r="K26" s="13" t="n">
        <v>0.044</v>
      </c>
    </row>
    <row r="27" customFormat="false" ht="18" hidden="false" customHeight="true" outlineLevel="0" collapsed="false">
      <c r="A27" s="10" t="s">
        <v>17</v>
      </c>
      <c r="B27" s="11"/>
      <c r="C27" s="11"/>
      <c r="D27" s="11"/>
      <c r="E27" s="11"/>
      <c r="F27" s="11" t="n">
        <v>18.679</v>
      </c>
      <c r="G27" s="11"/>
      <c r="H27" s="11"/>
      <c r="I27" s="11" t="n">
        <v>0.184</v>
      </c>
      <c r="J27" s="11"/>
      <c r="K27" s="12"/>
    </row>
    <row r="28" customFormat="false" ht="18" hidden="false" customHeight="true" outlineLevel="0" collapsed="false">
      <c r="A28" s="7" t="s">
        <v>18</v>
      </c>
      <c r="B28" s="8"/>
      <c r="C28" s="8" t="n">
        <v>8.95356</v>
      </c>
      <c r="D28" s="8" t="n">
        <v>2.357</v>
      </c>
      <c r="E28" s="8" t="n">
        <v>0.556</v>
      </c>
      <c r="F28" s="8"/>
      <c r="G28" s="8"/>
      <c r="H28" s="8"/>
      <c r="I28" s="8" t="n">
        <v>0.619</v>
      </c>
      <c r="J28" s="8"/>
      <c r="K28" s="13"/>
    </row>
    <row r="29" customFormat="false" ht="18" hidden="false" customHeight="true" outlineLevel="0" collapsed="false">
      <c r="A29" s="10" t="s">
        <v>5</v>
      </c>
      <c r="B29" s="11"/>
      <c r="C29" s="11"/>
      <c r="D29" s="11"/>
      <c r="E29" s="11"/>
      <c r="F29" s="11" t="n">
        <v>0.079</v>
      </c>
      <c r="G29" s="11"/>
      <c r="H29" s="11" t="n">
        <v>0.666</v>
      </c>
      <c r="I29" s="11"/>
      <c r="J29" s="11"/>
      <c r="K29" s="12"/>
    </row>
    <row r="30" customFormat="false" ht="18" hidden="false" customHeight="true" outlineLevel="0" collapsed="false">
      <c r="A30" s="14" t="s">
        <v>19</v>
      </c>
      <c r="B30" s="15"/>
      <c r="C30" s="15"/>
      <c r="D30" s="15"/>
      <c r="E30" s="15"/>
      <c r="F30" s="15"/>
      <c r="G30" s="15"/>
      <c r="H30" s="15"/>
      <c r="I30" s="15" t="n">
        <v>0.041</v>
      </c>
      <c r="J30" s="15" t="n">
        <v>0.045</v>
      </c>
      <c r="K30" s="16"/>
    </row>
    <row r="31" customFormat="false" ht="18" hidden="false" customHeight="true" outlineLevel="0" collapsed="false">
      <c r="A31" s="10" t="s">
        <v>10</v>
      </c>
      <c r="B31" s="11" t="n">
        <v>0.73636</v>
      </c>
      <c r="C31" s="11" t="n">
        <v>0.01868</v>
      </c>
      <c r="D31" s="11" t="n">
        <v>41.931</v>
      </c>
      <c r="E31" s="11" t="n">
        <v>2.322</v>
      </c>
      <c r="F31" s="11" t="n">
        <v>6.093</v>
      </c>
      <c r="G31" s="11" t="n">
        <v>5.648</v>
      </c>
      <c r="H31" s="11" t="n">
        <v>1.996</v>
      </c>
      <c r="I31" s="11" t="n">
        <v>1.181</v>
      </c>
      <c r="J31" s="11" t="n">
        <v>7.292</v>
      </c>
      <c r="K31" s="12"/>
    </row>
    <row r="32" customFormat="false" ht="18" hidden="false" customHeight="true" outlineLevel="0" collapsed="false">
      <c r="A32" s="7" t="s">
        <v>11</v>
      </c>
      <c r="B32" s="8" t="n">
        <f aca="false">B34-SUM(B24:B31)</f>
        <v>159.54167</v>
      </c>
      <c r="C32" s="8" t="n">
        <f aca="false">C34-SUM(C24:C31)</f>
        <v>0.200179999999818</v>
      </c>
      <c r="D32" s="8" t="n">
        <f aca="false">D34-SUM(D24:D31)</f>
        <v>2.65899999999999</v>
      </c>
      <c r="E32" s="8" t="n">
        <f aca="false">E34-SUM(E24:E31)</f>
        <v>0</v>
      </c>
      <c r="F32" s="8" t="n">
        <f aca="false">F34-SUM(F24:F31)</f>
        <v>214.265</v>
      </c>
      <c r="G32" s="8" t="n">
        <f aca="false">G34-SUM(G24:G31)</f>
        <v>0</v>
      </c>
      <c r="H32" s="8" t="n">
        <f aca="false">H34-SUM(H24:H31)</f>
        <v>1.725</v>
      </c>
      <c r="I32" s="8" t="n">
        <f aca="false">I34-SUM(I24:I31)</f>
        <v>1.14000000000001</v>
      </c>
      <c r="J32" s="8" t="n">
        <f aca="false">J34-SUM(J24:J31)</f>
        <v>34.354</v>
      </c>
      <c r="K32" s="17" t="n">
        <f aca="false">K34-SUM(K24:K31)</f>
        <v>0</v>
      </c>
    </row>
    <row r="33" customFormat="false" ht="5.2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2.5" hidden="false" customHeight="true" outlineLevel="0" collapsed="false">
      <c r="A34" s="20" t="s">
        <v>12</v>
      </c>
      <c r="B34" s="21" t="n">
        <v>176.52454</v>
      </c>
      <c r="C34" s="21" t="n">
        <v>1336.1649</v>
      </c>
      <c r="D34" s="21" t="n">
        <v>695.02</v>
      </c>
      <c r="E34" s="21" t="n">
        <v>254.557</v>
      </c>
      <c r="F34" s="21" t="n">
        <v>645.666</v>
      </c>
      <c r="G34" s="21" t="n">
        <v>5.648</v>
      </c>
      <c r="H34" s="21" t="n">
        <v>11.948</v>
      </c>
      <c r="I34" s="21" t="n">
        <v>198.946</v>
      </c>
      <c r="J34" s="21" t="n">
        <v>1071.831</v>
      </c>
      <c r="K34" s="22" t="n">
        <v>970.027</v>
      </c>
    </row>
    <row r="35" customFormat="false" ht="22.5" hidden="false" customHeight="true" outlineLevel="0" collapsed="false">
      <c r="A35" s="24" t="s">
        <v>13</v>
      </c>
    </row>
    <row r="36" customFormat="false" ht="1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</sheetData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09:32Z</dcterms:created>
  <dc:creator>Maria João Lima</dc:creator>
  <dc:description/>
  <dc:language>en-US</dc:language>
  <cp:lastModifiedBy>Mjoao Lima</cp:lastModifiedBy>
  <cp:lastPrinted>2010-04-29T13:34:38Z</cp:lastPrinted>
  <dcterms:modified xsi:type="dcterms:W3CDTF">2010-04-29T13:39:10Z</dcterms:modified>
  <cp:revision>0</cp:revision>
  <dc:subject/>
  <dc:title/>
</cp:coreProperties>
</file>